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Produção mundial de minerais de litio e "Brine"</t>
  </si>
  <si>
    <t xml:space="preserve">% Lítio em produtos comercialmente importantes</t>
  </si>
  <si>
    <t xml:space="preserve">(Peso em milhares de libras )</t>
  </si>
  <si>
    <t xml:space="preserve">Produção</t>
  </si>
  <si>
    <t xml:space="preserve">Capacidade</t>
  </si>
  <si>
    <t xml:space="preserve">Produto</t>
  </si>
  <si>
    <t xml:space="preserve">Formula</t>
  </si>
  <si>
    <t xml:space="preserve">% Litio</t>
  </si>
  <si>
    <t xml:space="preserve">% Litio aproxim.</t>
  </si>
  <si>
    <t xml:space="preserve">PAÍS</t>
  </si>
  <si>
    <t xml:space="preserve">MINERAL</t>
  </si>
  <si>
    <t xml:space="preserve">química</t>
  </si>
  <si>
    <t xml:space="preserve">teórica</t>
  </si>
  <si>
    <t xml:space="preserve">em minerais comerc.</t>
  </si>
  <si>
    <t xml:space="preserve">América do Norte</t>
  </si>
  <si>
    <t xml:space="preserve">Argentina</t>
  </si>
  <si>
    <t xml:space="preserve">NE</t>
  </si>
  <si>
    <t xml:space="preserve">Fontes minerais</t>
  </si>
  <si>
    <t xml:space="preserve">EUA</t>
  </si>
  <si>
    <t xml:space="preserve">-</t>
  </si>
  <si>
    <t xml:space="preserve">Austrália</t>
  </si>
  <si>
    <t xml:space="preserve">Espodumena</t>
  </si>
  <si>
    <t xml:space="preserve">Ambligonite</t>
  </si>
  <si>
    <t xml:space="preserve">[LiAl(F,OH)PO4]</t>
  </si>
  <si>
    <t xml:space="preserve">3.7-4.2</t>
  </si>
  <si>
    <t xml:space="preserve">Canadá</t>
  </si>
  <si>
    <t xml:space="preserve">Brazil</t>
  </si>
  <si>
    <t xml:space="preserve">Lepidolite</t>
  </si>
  <si>
    <t xml:space="preserve">[KLiAl(F,OH)2Si4O10]</t>
  </si>
  <si>
    <t xml:space="preserve">Variável</t>
  </si>
  <si>
    <t xml:space="preserve">1.4-1.9</t>
  </si>
  <si>
    <t xml:space="preserve">Total</t>
  </si>
  <si>
    <t xml:space="preserve">Petalite</t>
  </si>
  <si>
    <t xml:space="preserve">[LiAlSi4O10]</t>
  </si>
  <si>
    <t xml:space="preserve">1.4-2.2</t>
  </si>
  <si>
    <t xml:space="preserve">América do Sul</t>
  </si>
  <si>
    <t xml:space="preserve">[LiAlSi2O6]</t>
  </si>
  <si>
    <t xml:space="preserve">2.6-3.0</t>
  </si>
  <si>
    <t xml:space="preserve">Brasil</t>
  </si>
  <si>
    <t xml:space="preserve">Químicos</t>
  </si>
  <si>
    <t xml:space="preserve">Outros</t>
  </si>
  <si>
    <t xml:space="preserve">Brometo</t>
  </si>
  <si>
    <t xml:space="preserve">LiBr</t>
  </si>
  <si>
    <t xml:space="preserve">Chile</t>
  </si>
  <si>
    <t xml:space="preserve">Carbonato de "brine" subsuperficial</t>
  </si>
  <si>
    <t xml:space="preserve">Butilitio</t>
  </si>
  <si>
    <t xml:space="preserve">C4H9Li</t>
  </si>
  <si>
    <t xml:space="preserve">Europa</t>
  </si>
  <si>
    <t xml:space="preserve">China</t>
  </si>
  <si>
    <t xml:space="preserve">Carbonato</t>
  </si>
  <si>
    <t xml:space="preserve">Li2CO3</t>
  </si>
  <si>
    <t xml:space="preserve">URSS</t>
  </si>
  <si>
    <t xml:space="preserve">Namíbia</t>
  </si>
  <si>
    <t xml:space="preserve">Cloreto</t>
  </si>
  <si>
    <t xml:space="preserve">LiCl</t>
  </si>
  <si>
    <t xml:space="preserve">Portugal</t>
  </si>
  <si>
    <t xml:space="preserve">Fluoreto</t>
  </si>
  <si>
    <t xml:space="preserve">LiF</t>
  </si>
  <si>
    <t xml:space="preserve">Hidroxido</t>
  </si>
  <si>
    <t xml:space="preserve">LiOH.H2O</t>
  </si>
  <si>
    <t xml:space="preserve">Africa</t>
  </si>
  <si>
    <t xml:space="preserve">Espodumena e "brine" subsuperficial</t>
  </si>
  <si>
    <t xml:space="preserve">W</t>
  </si>
  <si>
    <t xml:space="preserve">Hipocloreto</t>
  </si>
  <si>
    <t xml:space="preserve">LiOCl</t>
  </si>
  <si>
    <t xml:space="preserve">Substância mineral</t>
  </si>
  <si>
    <t xml:space="preserve">em 1989</t>
  </si>
  <si>
    <t xml:space="preserve">em 1990</t>
  </si>
  <si>
    <t xml:space="preserve">em 1991</t>
  </si>
  <si>
    <t xml:space="preserve">em 1992</t>
  </si>
  <si>
    <t xml:space="preserve">em 1993</t>
  </si>
  <si>
    <t xml:space="preserve">Nigéria</t>
  </si>
  <si>
    <t xml:space="preserve">Zimbabué</t>
  </si>
  <si>
    <t xml:space="preserve">Ton</t>
  </si>
  <si>
    <t xml:space="preserve">Contos</t>
  </si>
  <si>
    <t xml:space="preserve">Zaire</t>
  </si>
  <si>
    <t xml:space="preserve">Lítio</t>
  </si>
  <si>
    <t xml:space="preserve">Min n/metálicos para</t>
  </si>
  <si>
    <t xml:space="preserve">indústria química</t>
  </si>
  <si>
    <t xml:space="preserve">Asia</t>
  </si>
  <si>
    <t xml:space="preserve">produção mundial de Nióbio</t>
  </si>
  <si>
    <t xml:space="preserve">% Produção de Lítio</t>
  </si>
  <si>
    <t xml:space="preserve">Malásia</t>
  </si>
  <si>
    <t xml:space="preserve">Tailândia</t>
  </si>
  <si>
    <t xml:space="preserve">Nióbio</t>
  </si>
  <si>
    <t xml:space="preserve">Lítio (ton)</t>
  </si>
  <si>
    <t xml:space="preserve">Oceania</t>
  </si>
  <si>
    <t xml:space="preserve">Total Mund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sz val="9"/>
      <name val="Small Fonts"/>
      <family val="2"/>
    </font>
    <font>
      <b val="true"/>
      <sz val="9"/>
      <name val="Small Fonts"/>
      <family val="0"/>
    </font>
    <font>
      <sz val="9"/>
      <name val="Small Fonts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dução de Lítio (1989-199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487713155677"/>
          <c:y val="0.204338903547347"/>
          <c:w val="0.828762238215652"/>
          <c:h val="0.753737906772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P$24</c:f>
              <c:strCache>
                <c:ptCount val="1"/>
                <c:pt idx="0">
                  <c:v>Lítio (ton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3:$U$23</c:f>
              <c:strCache>
                <c:ptCount val="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</c:strCache>
            </c:strRef>
          </c:cat>
          <c:val>
            <c:numRef>
              <c:f>Sheet1!$Q$24:$U$24</c:f>
              <c:numCache>
                <c:formatCode>General</c:formatCode>
                <c:ptCount val="5"/>
                <c:pt idx="0">
                  <c:v>16275</c:v>
                </c:pt>
                <c:pt idx="1">
                  <c:v>20775</c:v>
                </c:pt>
                <c:pt idx="2">
                  <c:v>18970</c:v>
                </c:pt>
                <c:pt idx="3">
                  <c:v>15904</c:v>
                </c:pt>
                <c:pt idx="4">
                  <c:v>13289</c:v>
                </c:pt>
              </c:numCache>
            </c:numRef>
          </c:val>
        </c:ser>
        <c:gapWidth val="150"/>
        <c:overlap val="0"/>
        <c:axId val="6799467"/>
        <c:axId val="41795689"/>
      </c:barChart>
      <c:catAx>
        <c:axId val="6799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689"/>
        <c:crossesAt val="0"/>
        <c:auto val="1"/>
        <c:lblAlgn val="ctr"/>
        <c:lblOffset val="100"/>
        <c:noMultiLvlLbl val="0"/>
      </c:catAx>
      <c:valAx>
        <c:axId val="4179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dução mundial de Nióbio (países orientais excluíd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074530238434"/>
          <c:y val="0.211076280041797"/>
          <c:w val="0.936522974893415"/>
          <c:h val="0.745484400656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Nióbi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D$22</c:f>
              <c:strCache>
                <c:ptCount val="3"/>
                <c:pt idx="0">
                  <c:v>1962</c:v>
                </c:pt>
                <c:pt idx="1">
                  <c:v>1970</c:v>
                </c:pt>
                <c:pt idx="2">
                  <c:v>1972</c:v>
                </c:pt>
              </c:strCache>
            </c:strRef>
          </c:cat>
          <c:val>
            <c:numRef>
              <c:f>Sheet1!$B$23:$D$23</c:f>
              <c:numCache>
                <c:formatCode>General</c:formatCode>
                <c:ptCount val="3"/>
                <c:pt idx="0">
                  <c:v>1770</c:v>
                </c:pt>
                <c:pt idx="1">
                  <c:v>9400</c:v>
                </c:pt>
                <c:pt idx="2">
                  <c:v>5700</c:v>
                </c:pt>
              </c:numCache>
            </c:numRef>
          </c:val>
        </c:ser>
        <c:gapWidth val="150"/>
        <c:shape val="box"/>
        <c:axId val="40181445"/>
        <c:axId val="77361000"/>
        <c:axId val="0"/>
      </c:bar3DChart>
      <c:catAx>
        <c:axId val="4018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000"/>
        <c:crossesAt val="0"/>
        <c:auto val="1"/>
        <c:lblAlgn val="ctr"/>
        <c:lblOffset val="100"/>
        <c:noMultiLvlLbl val="0"/>
      </c:catAx>
      <c:valAx>
        <c:axId val="7736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445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5</xdr:row>
      <xdr:rowOff>96120</xdr:rowOff>
    </xdr:from>
    <xdr:to>
      <xdr:col>27</xdr:col>
      <xdr:colOff>312480</xdr:colOff>
      <xdr:row>39</xdr:row>
      <xdr:rowOff>160200</xdr:rowOff>
    </xdr:to>
    <xdr:graphicFrame>
      <xdr:nvGraphicFramePr>
        <xdr:cNvPr id="0" name="Chart 1"/>
        <xdr:cNvGraphicFramePr/>
      </xdr:nvGraphicFramePr>
      <xdr:xfrm>
        <a:off x="12567960" y="4366440"/>
        <a:ext cx="5551920" cy="24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24</xdr:row>
      <xdr:rowOff>150840</xdr:rowOff>
    </xdr:from>
    <xdr:to>
      <xdr:col>6</xdr:col>
      <xdr:colOff>191520</xdr:colOff>
      <xdr:row>38</xdr:row>
      <xdr:rowOff>171000</xdr:rowOff>
    </xdr:to>
    <xdr:graphicFrame>
      <xdr:nvGraphicFramePr>
        <xdr:cNvPr id="1" name="Chart 2"/>
        <xdr:cNvGraphicFramePr/>
      </xdr:nvGraphicFramePr>
      <xdr:xfrm>
        <a:off x="915480" y="4250520"/>
        <a:ext cx="4559400" cy="24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13.4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false" hidden="false" outlineLevel="0" max="9" min="4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7.99"/>
    <col collapsed="false" customWidth="true" hidden="false" outlineLevel="0" max="13" min="13" style="1" width="7.28"/>
    <col collapsed="false" customWidth="true" hidden="false" outlineLevel="0" max="14" min="14" style="1" width="17.28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5.99"/>
    <col collapsed="false" customWidth="true" hidden="false" outlineLevel="0" max="20" min="20" style="1" width="5.28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5.99"/>
    <col collapsed="false" customWidth="true" hidden="false" outlineLevel="0" max="24" min="24" style="1" width="5.28"/>
    <col collapsed="false" customWidth="true" hidden="false" outlineLevel="0" max="25" min="25" style="1" width="5.99"/>
    <col collapsed="false" customWidth="true" hidden="false" outlineLevel="0" max="26" min="26" style="1" width="5.28"/>
    <col collapsed="false" customWidth="true" hidden="false" outlineLevel="0" max="27" min="27" style="1" width="6.99"/>
    <col collapsed="false" customWidth="true" hidden="false" outlineLevel="0" max="28" min="28" style="1" width="14.41"/>
    <col collapsed="false" customWidth="true" hidden="false" outlineLevel="0" max="29" min="29" style="1" width="11.85"/>
    <col collapsed="false" customWidth="true" hidden="false" outlineLevel="0" max="30" min="30" style="1" width="8.28"/>
    <col collapsed="false" customWidth="true" hidden="false" outlineLevel="0" max="31" min="31" style="1" width="6.85"/>
    <col collapsed="false" customWidth="true" hidden="false" outlineLevel="0" max="32" min="32" style="1" width="9.85"/>
    <col collapsed="false" customWidth="true" hidden="false" outlineLevel="0" max="33" min="33" style="1" width="6.99"/>
    <col collapsed="false" customWidth="true" hidden="false" outlineLevel="0" max="34" min="34" style="1" width="4.85"/>
    <col collapsed="false" customWidth="true" hidden="false" outlineLevel="0" max="35" min="35" style="1" width="5.99"/>
    <col collapsed="false" customWidth="true" hidden="false" outlineLevel="0" max="36" min="36" style="1" width="4.85"/>
    <col collapsed="false" customWidth="true" hidden="false" outlineLevel="0" max="37" min="37" style="1" width="6.85"/>
    <col collapsed="false" customWidth="true" hidden="false" outlineLevel="0" max="38" min="38" style="1" width="4.85"/>
    <col collapsed="false" customWidth="true" hidden="false" outlineLevel="0" max="39" min="39" style="1" width="6.99"/>
    <col collapsed="false" customWidth="true" hidden="false" outlineLevel="0" max="40" min="40" style="1" width="4.85"/>
    <col collapsed="false" customWidth="true" hidden="false" outlineLevel="0" max="41" min="41" style="1" width="5.99"/>
    <col collapsed="false" customWidth="true" hidden="false" outlineLevel="0" max="42" min="42" style="1" width="4.85"/>
    <col collapsed="false" customWidth="true" hidden="false" outlineLevel="0" max="43" min="43" style="1" width="6.85"/>
    <col collapsed="false" customWidth="true" hidden="false" outlineLevel="0" max="44" min="44" style="1" width="4.85"/>
    <col collapsed="false" customWidth="true" hidden="false" outlineLevel="0" max="45" min="45" style="1" width="6.99"/>
    <col collapsed="false" customWidth="true" hidden="false" outlineLevel="0" max="46" min="46" style="1" width="4.85"/>
    <col collapsed="false" customWidth="false" hidden="false" outlineLevel="0" max="257" min="47" style="1" width="9.14"/>
  </cols>
  <sheetData>
    <row r="1" customFormat="false" ht="13.45" hidden="false" customHeight="false" outlineLevel="0" collapsed="false">
      <c r="C1" s="1" t="s">
        <v>0</v>
      </c>
      <c r="J1" s="2"/>
      <c r="K1" s="2"/>
      <c r="L1" s="3" t="s">
        <v>1</v>
      </c>
      <c r="M1" s="2"/>
      <c r="N1" s="2"/>
      <c r="AB1" s="4" t="s">
        <v>2</v>
      </c>
      <c r="AC1" s="5"/>
      <c r="AD1" s="5" t="s">
        <v>3</v>
      </c>
      <c r="AE1" s="6"/>
      <c r="AF1" s="6" t="s">
        <v>4</v>
      </c>
      <c r="AG1" s="7"/>
    </row>
    <row r="2" customFormat="false" ht="13.45" hidden="false" customHeight="false" outlineLevel="0" collapsed="false">
      <c r="J2" s="8" t="s">
        <v>5</v>
      </c>
      <c r="K2" s="8"/>
      <c r="L2" s="8" t="s">
        <v>6</v>
      </c>
      <c r="M2" s="8" t="s">
        <v>7</v>
      </c>
      <c r="N2" s="8" t="s">
        <v>8</v>
      </c>
      <c r="AB2" s="9"/>
      <c r="AC2" s="10"/>
      <c r="AD2" s="10" t="n">
        <v>1983</v>
      </c>
      <c r="AE2" s="11" t="n">
        <v>1983</v>
      </c>
      <c r="AF2" s="11" t="n">
        <v>1984</v>
      </c>
      <c r="AG2" s="12" t="n">
        <v>1990</v>
      </c>
    </row>
    <row r="3" customFormat="false" ht="13.45" hidden="false" customHeight="false" outlineLevel="0" collapsed="false">
      <c r="B3" s="13" t="s">
        <v>9</v>
      </c>
      <c r="C3" s="13" t="s">
        <v>10</v>
      </c>
      <c r="D3" s="13" t="n">
        <v>1982</v>
      </c>
      <c r="E3" s="13" t="n">
        <v>1983</v>
      </c>
      <c r="F3" s="13" t="n">
        <v>1984</v>
      </c>
      <c r="G3" s="13" t="n">
        <v>1985</v>
      </c>
      <c r="H3" s="13" t="n">
        <v>1986</v>
      </c>
      <c r="J3" s="13"/>
      <c r="K3" s="13"/>
      <c r="L3" s="13" t="s">
        <v>11</v>
      </c>
      <c r="M3" s="13" t="s">
        <v>12</v>
      </c>
      <c r="N3" s="13" t="s">
        <v>1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14</v>
      </c>
      <c r="AC3" s="16"/>
      <c r="AD3" s="16"/>
      <c r="AE3" s="17"/>
      <c r="AF3" s="17"/>
      <c r="AG3" s="18"/>
      <c r="AL3" s="14"/>
      <c r="AM3" s="14"/>
      <c r="AN3" s="14"/>
      <c r="AO3" s="14"/>
      <c r="AP3" s="14"/>
      <c r="AQ3" s="14"/>
      <c r="AR3" s="14"/>
      <c r="AS3" s="14"/>
      <c r="AT3" s="14"/>
    </row>
    <row r="4" customFormat="false" ht="13.45" hidden="false" customHeight="false" outlineLevel="0" collapsed="false">
      <c r="B4" s="1" t="s">
        <v>15</v>
      </c>
      <c r="C4" s="1" t="s">
        <v>16</v>
      </c>
      <c r="D4" s="1" t="n">
        <v>125</v>
      </c>
      <c r="E4" s="1" t="n">
        <v>168</v>
      </c>
      <c r="F4" s="1" t="n">
        <v>24</v>
      </c>
      <c r="G4" s="1" t="n">
        <v>22</v>
      </c>
      <c r="H4" s="1" t="n">
        <v>22</v>
      </c>
      <c r="J4" s="1" t="s">
        <v>1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6" t="s">
        <v>18</v>
      </c>
      <c r="AD4" s="19" t="s">
        <v>19</v>
      </c>
      <c r="AE4" s="20" t="s">
        <v>19</v>
      </c>
      <c r="AF4" s="20" t="s">
        <v>19</v>
      </c>
      <c r="AG4" s="21" t="s">
        <v>19</v>
      </c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3.45" hidden="false" customHeight="false" outlineLevel="0" collapsed="false">
      <c r="B5" s="1" t="s">
        <v>20</v>
      </c>
      <c r="C5" s="1" t="s">
        <v>21</v>
      </c>
      <c r="D5" s="1" t="n">
        <v>90</v>
      </c>
      <c r="E5" s="1" t="n">
        <v>1100</v>
      </c>
      <c r="F5" s="1" t="n">
        <v>7200</v>
      </c>
      <c r="G5" s="1" t="n">
        <v>12300</v>
      </c>
      <c r="H5" s="1" t="n">
        <v>12100</v>
      </c>
      <c r="K5" s="1" t="s">
        <v>22</v>
      </c>
      <c r="L5" s="1" t="s">
        <v>23</v>
      </c>
      <c r="M5" s="1" t="n">
        <v>4.73</v>
      </c>
      <c r="N5" s="22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 t="s">
        <v>25</v>
      </c>
      <c r="AD5" s="19" t="s">
        <v>19</v>
      </c>
      <c r="AE5" s="17" t="n">
        <v>300</v>
      </c>
      <c r="AF5" s="17" t="n">
        <v>300</v>
      </c>
      <c r="AG5" s="18" t="n">
        <v>300</v>
      </c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3.45" hidden="false" customHeight="false" outlineLevel="0" collapsed="false">
      <c r="B6" s="1" t="s">
        <v>26</v>
      </c>
      <c r="C6" s="1" t="s">
        <v>22</v>
      </c>
      <c r="D6" s="1" t="n">
        <v>73</v>
      </c>
      <c r="E6" s="1" t="n">
        <v>125</v>
      </c>
      <c r="F6" s="1" t="n">
        <v>54</v>
      </c>
      <c r="G6" s="1" t="n">
        <v>83</v>
      </c>
      <c r="H6" s="1" t="n">
        <v>165</v>
      </c>
      <c r="K6" s="1" t="s">
        <v>27</v>
      </c>
      <c r="L6" s="1" t="s">
        <v>28</v>
      </c>
      <c r="M6" s="22" t="s">
        <v>29</v>
      </c>
      <c r="N6" s="22" t="s">
        <v>3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 t="s">
        <v>31</v>
      </c>
      <c r="AD6" s="16" t="n">
        <f aca="false">SUM(AD4:AD5)</f>
        <v>0</v>
      </c>
      <c r="AE6" s="17" t="n">
        <f aca="false">SUM(AE4:AE5)</f>
        <v>300</v>
      </c>
      <c r="AF6" s="17" t="n">
        <f aca="false">SUM(AF4:AF5)</f>
        <v>300</v>
      </c>
      <c r="AG6" s="18" t="n">
        <f aca="false">SUM(AG4:AG5)</f>
        <v>300</v>
      </c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3.45" hidden="false" customHeight="false" outlineLevel="0" collapsed="false">
      <c r="C7" s="1" t="s">
        <v>27</v>
      </c>
      <c r="D7" s="1" t="n">
        <v>82</v>
      </c>
      <c r="E7" s="1" t="n">
        <v>1</v>
      </c>
      <c r="F7" s="22" t="s">
        <v>19</v>
      </c>
      <c r="G7" s="22" t="s">
        <v>19</v>
      </c>
      <c r="H7" s="22" t="s">
        <v>19</v>
      </c>
      <c r="K7" s="1" t="s">
        <v>32</v>
      </c>
      <c r="L7" s="1" t="s">
        <v>33</v>
      </c>
      <c r="M7" s="1" t="n">
        <v>2.26</v>
      </c>
      <c r="N7" s="22" t="s">
        <v>34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35</v>
      </c>
      <c r="AC7" s="16"/>
      <c r="AD7" s="16"/>
      <c r="AE7" s="17"/>
      <c r="AF7" s="17"/>
      <c r="AG7" s="18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3.45" hidden="false" customHeight="false" outlineLevel="0" collapsed="false">
      <c r="C8" s="1" t="s">
        <v>32</v>
      </c>
      <c r="D8" s="1" t="n">
        <v>2528</v>
      </c>
      <c r="E8" s="1" t="n">
        <v>2086</v>
      </c>
      <c r="F8" s="1" t="n">
        <v>526</v>
      </c>
      <c r="G8" s="1" t="n">
        <v>550</v>
      </c>
      <c r="H8" s="1" t="n">
        <v>940</v>
      </c>
      <c r="K8" s="1" t="s">
        <v>21</v>
      </c>
      <c r="L8" s="1" t="s">
        <v>36</v>
      </c>
      <c r="M8" s="1" t="n">
        <v>3.73</v>
      </c>
      <c r="N8" s="22" t="s">
        <v>3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 t="s">
        <v>38</v>
      </c>
      <c r="AD8" s="16" t="n">
        <v>174</v>
      </c>
      <c r="AE8" s="17" t="n">
        <v>200</v>
      </c>
      <c r="AF8" s="17" t="n">
        <v>200</v>
      </c>
      <c r="AG8" s="18" t="n">
        <v>250</v>
      </c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3.45" hidden="false" customHeight="false" outlineLevel="0" collapsed="false">
      <c r="C9" s="1" t="s">
        <v>21</v>
      </c>
      <c r="D9" s="1" t="n">
        <v>376</v>
      </c>
      <c r="E9" s="1" t="n">
        <v>128</v>
      </c>
      <c r="F9" s="1" t="n">
        <v>317</v>
      </c>
      <c r="G9" s="1" t="n">
        <v>330</v>
      </c>
      <c r="H9" s="1" t="n">
        <v>550</v>
      </c>
      <c r="J9" s="1" t="s">
        <v>39</v>
      </c>
      <c r="N9" s="23"/>
      <c r="P9" s="2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  <c r="AC9" s="16" t="s">
        <v>40</v>
      </c>
      <c r="AD9" s="19" t="s">
        <v>19</v>
      </c>
      <c r="AE9" s="17" t="n">
        <v>2</v>
      </c>
      <c r="AF9" s="17" t="n">
        <v>2</v>
      </c>
      <c r="AG9" s="18" t="n">
        <v>2</v>
      </c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3.45" hidden="false" customHeight="false" outlineLevel="0" collapsed="false">
      <c r="B10" s="1" t="s">
        <v>25</v>
      </c>
      <c r="C10" s="1" t="s">
        <v>21</v>
      </c>
      <c r="D10" s="22" t="s">
        <v>19</v>
      </c>
      <c r="E10" s="22" t="s">
        <v>19</v>
      </c>
      <c r="F10" s="1" t="n">
        <v>90</v>
      </c>
      <c r="G10" s="1" t="n">
        <v>330</v>
      </c>
      <c r="H10" s="1" t="n">
        <v>550</v>
      </c>
      <c r="K10" s="1" t="s">
        <v>41</v>
      </c>
      <c r="L10" s="1" t="s">
        <v>42</v>
      </c>
      <c r="M10" s="1" t="n">
        <v>8</v>
      </c>
      <c r="N10" s="22" t="s">
        <v>1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5"/>
      <c r="AC10" s="26" t="s">
        <v>31</v>
      </c>
      <c r="AD10" s="26" t="n">
        <f aca="false">SUM(AD8:AD9)</f>
        <v>174</v>
      </c>
      <c r="AE10" s="27" t="n">
        <f aca="false">SUM(AE8:AE9)</f>
        <v>202</v>
      </c>
      <c r="AF10" s="27" t="n">
        <f aca="false">SUM(AF8:AF9)</f>
        <v>202</v>
      </c>
      <c r="AG10" s="28" t="n">
        <f aca="false">SUM(AG8:AG9)</f>
        <v>252</v>
      </c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3.45" hidden="false" customHeight="false" outlineLevel="0" collapsed="false">
      <c r="B11" s="1" t="s">
        <v>43</v>
      </c>
      <c r="C11" s="1" t="s">
        <v>44</v>
      </c>
      <c r="D11" s="22" t="s">
        <v>19</v>
      </c>
      <c r="E11" s="22" t="s">
        <v>19</v>
      </c>
      <c r="F11" s="1" t="n">
        <v>2326</v>
      </c>
      <c r="G11" s="1" t="n">
        <v>4969</v>
      </c>
      <c r="H11" s="1" t="n">
        <v>4960</v>
      </c>
      <c r="K11" s="1" t="s">
        <v>45</v>
      </c>
      <c r="L11" s="1" t="s">
        <v>46</v>
      </c>
      <c r="M11" s="1" t="n">
        <v>10.83</v>
      </c>
      <c r="N11" s="22" t="s">
        <v>1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">
        <v>47</v>
      </c>
      <c r="AC11" s="16"/>
      <c r="AD11" s="16"/>
      <c r="AE11" s="17"/>
      <c r="AF11" s="17"/>
      <c r="AG11" s="18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3.45" hidden="false" customHeight="false" outlineLevel="0" collapsed="false">
      <c r="B12" s="1" t="s">
        <v>48</v>
      </c>
      <c r="C12" s="1" t="s">
        <v>16</v>
      </c>
      <c r="D12" s="1" t="n">
        <v>15400</v>
      </c>
      <c r="E12" s="1" t="n">
        <v>16500</v>
      </c>
      <c r="F12" s="1" t="n">
        <v>16500</v>
      </c>
      <c r="G12" s="1" t="n">
        <v>16500</v>
      </c>
      <c r="H12" s="1" t="n">
        <v>16500</v>
      </c>
      <c r="K12" s="1" t="s">
        <v>49</v>
      </c>
      <c r="L12" s="1" t="s">
        <v>50</v>
      </c>
      <c r="M12" s="1" t="n">
        <v>18.8</v>
      </c>
      <c r="N12" s="22" t="s">
        <v>1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6" t="s">
        <v>51</v>
      </c>
      <c r="AD12" s="16" t="n">
        <v>330</v>
      </c>
      <c r="AE12" s="17" t="n">
        <v>350</v>
      </c>
      <c r="AF12" s="17" t="n">
        <v>350</v>
      </c>
      <c r="AG12" s="18" t="n">
        <v>400</v>
      </c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3.45" hidden="false" customHeight="false" outlineLevel="0" collapsed="false">
      <c r="B13" s="1" t="s">
        <v>52</v>
      </c>
      <c r="C13" s="1" t="s">
        <v>16</v>
      </c>
      <c r="D13" s="1" t="n">
        <v>1146</v>
      </c>
      <c r="E13" s="1" t="n">
        <v>860</v>
      </c>
      <c r="F13" s="1" t="n">
        <v>970</v>
      </c>
      <c r="G13" s="1" t="n">
        <v>2160</v>
      </c>
      <c r="H13" s="1" t="n">
        <v>2200</v>
      </c>
      <c r="K13" s="1" t="s">
        <v>53</v>
      </c>
      <c r="L13" s="1" t="s">
        <v>54</v>
      </c>
      <c r="M13" s="1" t="n">
        <v>16.4</v>
      </c>
      <c r="N13" s="22" t="s">
        <v>19</v>
      </c>
      <c r="AB13" s="15"/>
      <c r="AC13" s="16" t="s">
        <v>40</v>
      </c>
      <c r="AD13" s="16" t="n">
        <v>49</v>
      </c>
      <c r="AE13" s="17" t="n">
        <v>100</v>
      </c>
      <c r="AF13" s="17" t="n">
        <v>100</v>
      </c>
      <c r="AG13" s="18" t="n">
        <v>100</v>
      </c>
    </row>
    <row r="14" customFormat="false" ht="13.45" hidden="false" customHeight="false" outlineLevel="0" collapsed="false">
      <c r="B14" s="1" t="s">
        <v>55</v>
      </c>
      <c r="C14" s="1" t="s">
        <v>27</v>
      </c>
      <c r="D14" s="1" t="n">
        <v>998</v>
      </c>
      <c r="E14" s="1" t="n">
        <v>601</v>
      </c>
      <c r="F14" s="1" t="n">
        <v>1086</v>
      </c>
      <c r="G14" s="1" t="n">
        <v>880</v>
      </c>
      <c r="H14" s="1" t="n">
        <v>830</v>
      </c>
      <c r="K14" s="1" t="s">
        <v>56</v>
      </c>
      <c r="L14" s="1" t="s">
        <v>57</v>
      </c>
      <c r="M14" s="1" t="n">
        <v>26.8</v>
      </c>
      <c r="N14" s="22" t="s">
        <v>19</v>
      </c>
      <c r="AB14" s="25"/>
      <c r="AC14" s="26" t="s">
        <v>31</v>
      </c>
      <c r="AD14" s="26" t="n">
        <f aca="false">SUM(AD12:AD13)</f>
        <v>379</v>
      </c>
      <c r="AE14" s="27" t="n">
        <f aca="false">SUM(AE12:AE13)</f>
        <v>450</v>
      </c>
      <c r="AF14" s="27" t="n">
        <f aca="false">SUM(AF12:AF13)</f>
        <v>450</v>
      </c>
      <c r="AG14" s="28" t="n">
        <f aca="false">SUM(AG12:AG13)</f>
        <v>500</v>
      </c>
    </row>
    <row r="15" customFormat="false" ht="13.45" hidden="false" customHeight="false" outlineLevel="0" collapsed="false">
      <c r="B15" s="1" t="s">
        <v>51</v>
      </c>
      <c r="C15" s="1" t="s">
        <v>16</v>
      </c>
      <c r="D15" s="1" t="n">
        <v>60600</v>
      </c>
      <c r="E15" s="1" t="n">
        <v>60600</v>
      </c>
      <c r="F15" s="1" t="n">
        <v>60600</v>
      </c>
      <c r="G15" s="1" t="n">
        <v>60600</v>
      </c>
      <c r="H15" s="1" t="n">
        <v>60600</v>
      </c>
      <c r="K15" s="1" t="s">
        <v>58</v>
      </c>
      <c r="L15" s="1" t="s">
        <v>59</v>
      </c>
      <c r="M15" s="1" t="n">
        <v>16.5</v>
      </c>
      <c r="N15" s="22" t="s">
        <v>19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B15" s="15" t="s">
        <v>60</v>
      </c>
      <c r="AC15" s="16"/>
      <c r="AD15" s="16"/>
      <c r="AE15" s="17"/>
      <c r="AF15" s="17"/>
      <c r="AG15" s="18"/>
    </row>
    <row r="16" customFormat="false" ht="13.45" hidden="false" customHeight="false" outlineLevel="0" collapsed="false">
      <c r="B16" s="1" t="s">
        <v>18</v>
      </c>
      <c r="C16" s="1" t="s">
        <v>61</v>
      </c>
      <c r="D16" s="22" t="s">
        <v>62</v>
      </c>
      <c r="E16" s="22" t="s">
        <v>62</v>
      </c>
      <c r="F16" s="22" t="s">
        <v>62</v>
      </c>
      <c r="G16" s="22" t="s">
        <v>62</v>
      </c>
      <c r="H16" s="22" t="s">
        <v>62</v>
      </c>
      <c r="J16" s="27"/>
      <c r="K16" s="27" t="s">
        <v>63</v>
      </c>
      <c r="L16" s="27" t="s">
        <v>64</v>
      </c>
      <c r="M16" s="27" t="n">
        <v>11.89</v>
      </c>
      <c r="N16" s="29" t="s">
        <v>19</v>
      </c>
      <c r="P16" s="30" t="s">
        <v>65</v>
      </c>
      <c r="Q16" s="31" t="s">
        <v>3</v>
      </c>
      <c r="R16" s="32" t="s">
        <v>66</v>
      </c>
      <c r="S16" s="31" t="s">
        <v>3</v>
      </c>
      <c r="T16" s="32" t="s">
        <v>67</v>
      </c>
      <c r="U16" s="31" t="s">
        <v>3</v>
      </c>
      <c r="V16" s="32" t="s">
        <v>68</v>
      </c>
      <c r="W16" s="31" t="s">
        <v>3</v>
      </c>
      <c r="X16" s="32" t="s">
        <v>69</v>
      </c>
      <c r="Y16" s="31" t="s">
        <v>3</v>
      </c>
      <c r="Z16" s="32" t="s">
        <v>70</v>
      </c>
      <c r="AB16" s="15"/>
      <c r="AC16" s="16" t="s">
        <v>71</v>
      </c>
      <c r="AD16" s="16" t="n">
        <v>50</v>
      </c>
      <c r="AE16" s="17" t="n">
        <v>100</v>
      </c>
      <c r="AF16" s="17" t="n">
        <v>100</v>
      </c>
      <c r="AG16" s="18" t="n">
        <v>100</v>
      </c>
    </row>
    <row r="17" customFormat="false" ht="13.45" hidden="false" customHeight="false" outlineLevel="0" collapsed="false">
      <c r="B17" s="27" t="s">
        <v>72</v>
      </c>
      <c r="C17" s="27" t="s">
        <v>16</v>
      </c>
      <c r="D17" s="27" t="n">
        <v>10788</v>
      </c>
      <c r="E17" s="27" t="n">
        <v>21157</v>
      </c>
      <c r="F17" s="27" t="n">
        <v>25270</v>
      </c>
      <c r="G17" s="27" t="n">
        <v>30765</v>
      </c>
      <c r="H17" s="27" t="n">
        <v>31000</v>
      </c>
      <c r="P17" s="33"/>
      <c r="Q17" s="34" t="s">
        <v>73</v>
      </c>
      <c r="R17" s="35" t="s">
        <v>74</v>
      </c>
      <c r="S17" s="34" t="s">
        <v>73</v>
      </c>
      <c r="T17" s="35" t="s">
        <v>74</v>
      </c>
      <c r="U17" s="34" t="s">
        <v>73</v>
      </c>
      <c r="V17" s="35" t="s">
        <v>74</v>
      </c>
      <c r="W17" s="34" t="s">
        <v>73</v>
      </c>
      <c r="X17" s="35" t="s">
        <v>74</v>
      </c>
      <c r="Y17" s="34" t="s">
        <v>73</v>
      </c>
      <c r="Z17" s="35" t="s">
        <v>74</v>
      </c>
      <c r="AB17" s="15"/>
      <c r="AC17" s="16" t="s">
        <v>75</v>
      </c>
      <c r="AD17" s="16" t="n">
        <v>58</v>
      </c>
      <c r="AE17" s="17" t="n">
        <v>100</v>
      </c>
      <c r="AF17" s="17" t="n">
        <v>100</v>
      </c>
      <c r="AG17" s="18" t="n">
        <v>100</v>
      </c>
    </row>
    <row r="18" customFormat="false" ht="13.45" hidden="false" customHeight="false" outlineLevel="0" collapsed="false">
      <c r="P18" s="36" t="s">
        <v>76</v>
      </c>
      <c r="Q18" s="37" t="n">
        <v>16275</v>
      </c>
      <c r="R18" s="38" t="n">
        <v>65113</v>
      </c>
      <c r="S18" s="37" t="n">
        <v>20775</v>
      </c>
      <c r="T18" s="38" t="n">
        <v>51900</v>
      </c>
      <c r="U18" s="37" t="n">
        <v>18970</v>
      </c>
      <c r="V18" s="38" t="n">
        <v>42510</v>
      </c>
      <c r="W18" s="37" t="n">
        <v>15904</v>
      </c>
      <c r="X18" s="38" t="n">
        <v>37118</v>
      </c>
      <c r="Y18" s="37" t="n">
        <v>13289</v>
      </c>
      <c r="Z18" s="38" t="n">
        <v>36601</v>
      </c>
      <c r="AB18" s="15"/>
      <c r="AC18" s="16" t="s">
        <v>40</v>
      </c>
      <c r="AD18" s="16" t="n">
        <v>195</v>
      </c>
      <c r="AE18" s="17" t="n">
        <v>200</v>
      </c>
      <c r="AF18" s="17" t="n">
        <v>200</v>
      </c>
      <c r="AG18" s="18" t="n">
        <v>200</v>
      </c>
    </row>
    <row r="19" customFormat="false" ht="13.45" hidden="false" customHeight="false" outlineLevel="0" collapsed="false">
      <c r="P19" s="39" t="s">
        <v>77</v>
      </c>
      <c r="Q19" s="40"/>
      <c r="R19" s="41"/>
      <c r="S19" s="40"/>
      <c r="T19" s="41"/>
      <c r="U19" s="40"/>
      <c r="V19" s="41"/>
      <c r="W19" s="40"/>
      <c r="X19" s="41"/>
      <c r="Y19" s="40"/>
      <c r="Z19" s="41"/>
      <c r="AB19" s="25"/>
      <c r="AC19" s="26" t="s">
        <v>31</v>
      </c>
      <c r="AD19" s="26" t="n">
        <f aca="false">SUM(AD17:AD18)</f>
        <v>253</v>
      </c>
      <c r="AE19" s="27" t="n">
        <f aca="false">SUM(AE17:AE18)</f>
        <v>300</v>
      </c>
      <c r="AF19" s="27" t="n">
        <f aca="false">SUM(AF17:AF18)</f>
        <v>300</v>
      </c>
      <c r="AG19" s="28" t="n">
        <f aca="false">SUM(AG17:AG18)</f>
        <v>300</v>
      </c>
    </row>
    <row r="20" customFormat="false" ht="13.45" hidden="false" customHeight="false" outlineLevel="0" collapsed="false">
      <c r="P20" s="36" t="s">
        <v>78</v>
      </c>
      <c r="Q20" s="37" t="n">
        <v>184505</v>
      </c>
      <c r="R20" s="38" t="n">
        <v>530904</v>
      </c>
      <c r="S20" s="37" t="n">
        <v>120545</v>
      </c>
      <c r="T20" s="38" t="n">
        <v>305566</v>
      </c>
      <c r="U20" s="37" t="n">
        <v>31403</v>
      </c>
      <c r="V20" s="38" t="n">
        <v>83614</v>
      </c>
      <c r="W20" s="37" t="n">
        <v>16282</v>
      </c>
      <c r="X20" s="38" t="n">
        <v>38630</v>
      </c>
      <c r="Y20" s="37" t="n">
        <v>13289</v>
      </c>
      <c r="Z20" s="38" t="n">
        <v>36601</v>
      </c>
      <c r="AB20" s="15" t="s">
        <v>79</v>
      </c>
      <c r="AC20" s="16"/>
      <c r="AD20" s="16"/>
      <c r="AE20" s="17"/>
      <c r="AF20" s="17"/>
      <c r="AG20" s="18"/>
    </row>
    <row r="21" customFormat="false" ht="13.45" hidden="false" customHeight="false" outlineLevel="0" collapsed="false">
      <c r="B21" s="1" t="s">
        <v>80</v>
      </c>
      <c r="P21" s="42" t="s">
        <v>81</v>
      </c>
      <c r="Q21" s="43" t="n">
        <f aca="false">Q18/Q20</f>
        <v>0.0882089916262432</v>
      </c>
      <c r="R21" s="44" t="n">
        <f aca="false">R18/R20</f>
        <v>0.122645525368051</v>
      </c>
      <c r="S21" s="43" t="n">
        <f aca="false">S18/S20</f>
        <v>0.172342278817039</v>
      </c>
      <c r="T21" s="44" t="n">
        <f aca="false">T18/T20</f>
        <v>0.169848739715806</v>
      </c>
      <c r="U21" s="43" t="n">
        <f aca="false">U18/U20</f>
        <v>0.604082412508359</v>
      </c>
      <c r="V21" s="44" t="n">
        <f aca="false">V18/V20</f>
        <v>0.508407682923912</v>
      </c>
      <c r="W21" s="43" t="n">
        <f aca="false">W18/W20</f>
        <v>0.976784178847807</v>
      </c>
      <c r="X21" s="44" t="n">
        <f aca="false">X18/X20</f>
        <v>0.960859435671758</v>
      </c>
      <c r="Y21" s="43" t="n">
        <f aca="false">Y18/Y20</f>
        <v>1</v>
      </c>
      <c r="Z21" s="44" t="n">
        <f aca="false">Z18/Z20</f>
        <v>1</v>
      </c>
      <c r="AB21" s="15"/>
      <c r="AC21" s="16" t="s">
        <v>82</v>
      </c>
      <c r="AD21" s="16" t="n">
        <v>161</v>
      </c>
      <c r="AE21" s="17" t="n">
        <v>200</v>
      </c>
      <c r="AF21" s="17" t="n">
        <v>200</v>
      </c>
      <c r="AG21" s="18" t="n">
        <v>200</v>
      </c>
    </row>
    <row r="22" customFormat="false" ht="13.45" hidden="false" customHeight="false" outlineLevel="0" collapsed="false">
      <c r="B22" s="1" t="n">
        <v>1962</v>
      </c>
      <c r="C22" s="1" t="n">
        <v>1970</v>
      </c>
      <c r="D22" s="1" t="n">
        <v>1972</v>
      </c>
      <c r="AB22" s="15"/>
      <c r="AC22" s="16" t="s">
        <v>83</v>
      </c>
      <c r="AD22" s="16" t="n">
        <v>687</v>
      </c>
      <c r="AE22" s="17" t="n">
        <v>800</v>
      </c>
      <c r="AF22" s="17" t="n">
        <v>800</v>
      </c>
      <c r="AG22" s="18" t="n">
        <v>800</v>
      </c>
    </row>
    <row r="23" customFormat="false" ht="13.45" hidden="false" customHeight="false" outlineLevel="0" collapsed="false">
      <c r="A23" s="1" t="s">
        <v>84</v>
      </c>
      <c r="B23" s="1" t="n">
        <v>1770</v>
      </c>
      <c r="C23" s="1" t="n">
        <v>9400</v>
      </c>
      <c r="D23" s="1" t="n">
        <v>5700</v>
      </c>
      <c r="Q23" s="1" t="n">
        <v>1989</v>
      </c>
      <c r="R23" s="1" t="n">
        <v>1990</v>
      </c>
      <c r="S23" s="1" t="n">
        <v>1991</v>
      </c>
      <c r="T23" s="1" t="n">
        <v>1992</v>
      </c>
      <c r="U23" s="1" t="n">
        <v>1993</v>
      </c>
      <c r="AB23" s="25"/>
      <c r="AC23" s="26" t="s">
        <v>31</v>
      </c>
      <c r="AD23" s="26" t="n">
        <f aca="false">SUM(AD21:AD22)</f>
        <v>848</v>
      </c>
      <c r="AE23" s="27" t="n">
        <f aca="false">SUM(AE21:AE22)</f>
        <v>1000</v>
      </c>
      <c r="AF23" s="27" t="n">
        <f aca="false">SUM(AF21:AF22)</f>
        <v>1000</v>
      </c>
      <c r="AG23" s="28" t="n">
        <f aca="false">SUM(AG21:AG22)</f>
        <v>1000</v>
      </c>
    </row>
    <row r="24" customFormat="false" ht="13.45" hidden="false" customHeight="false" outlineLevel="0" collapsed="false">
      <c r="P24" s="36" t="s">
        <v>85</v>
      </c>
      <c r="Q24" s="37" t="n">
        <v>16275</v>
      </c>
      <c r="R24" s="37" t="n">
        <v>20775</v>
      </c>
      <c r="S24" s="37" t="n">
        <v>18970</v>
      </c>
      <c r="T24" s="37" t="n">
        <v>15904</v>
      </c>
      <c r="U24" s="37" t="n">
        <v>13289</v>
      </c>
      <c r="V24" s="38"/>
      <c r="W24" s="37"/>
      <c r="X24" s="38"/>
      <c r="Y24" s="37"/>
      <c r="Z24" s="38"/>
      <c r="AB24" s="25" t="s">
        <v>86</v>
      </c>
      <c r="AC24" s="26" t="s">
        <v>20</v>
      </c>
      <c r="AD24" s="26" t="n">
        <v>166</v>
      </c>
      <c r="AE24" s="27" t="n">
        <v>200</v>
      </c>
      <c r="AF24" s="27" t="n">
        <v>250</v>
      </c>
      <c r="AG24" s="28" t="n">
        <v>550</v>
      </c>
    </row>
    <row r="25" customFormat="false" ht="13.45" hidden="false" customHeight="false" outlineLevel="0" collapsed="false">
      <c r="Q25" s="43"/>
      <c r="S25" s="43"/>
      <c r="U25" s="43"/>
      <c r="AB25" s="9"/>
      <c r="AC25" s="45" t="s">
        <v>87</v>
      </c>
      <c r="AD25" s="45" t="n">
        <f aca="false">AD23+AD19+AD14+AD10+AD6+AD24</f>
        <v>1820</v>
      </c>
      <c r="AE25" s="46" t="n">
        <f aca="false">AE23+AE19+AE14+AE10+AE6+AE24</f>
        <v>2452</v>
      </c>
      <c r="AF25" s="46" t="n">
        <f aca="false">AF23+AF19+AF14+AF10+AF6+AF24</f>
        <v>2502</v>
      </c>
      <c r="AG25" s="47" t="n">
        <f aca="false">AG23+AG19+AG14+AG10+AG6+AG24</f>
        <v>29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